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bles" sheetId="1" state="visible" r:id="rId2"/>
    <sheet name="Cost Profile" sheetId="2" state="visible" r:id="rId3"/>
  </sheets>
  <definedNames>
    <definedName function="false" hidden="false" name="Average_size_per_trade" vbProcedure="false">Variables!$B$6</definedName>
    <definedName function="false" hidden="false" name="Cost_per_domestic_trade" vbProcedure="false">Variables!$B$3</definedName>
    <definedName function="false" hidden="false" name="Cost_per_overseas_trade" vbProcedure="false">Variables!$B$7</definedName>
    <definedName function="false" hidden="false" name="Number_of_asset_allocation_sectors" vbProcedure="false">Variables!$B$4</definedName>
    <definedName function="false" hidden="false" name="Number_of_trades_per_sector" vbProcedure="false">Variable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st per domestic trade</t>
  </si>
  <si>
    <t xml:space="preserve">Number of asset allocation sectors</t>
  </si>
  <si>
    <t xml:space="preserve">Number of trades per sector</t>
  </si>
  <si>
    <t xml:space="preserve">Average size per trade</t>
  </si>
  <si>
    <t xml:space="preserve">Cost per overseas trade</t>
  </si>
  <si>
    <t xml:space="preserve">Change figures in yellow boxes.</t>
  </si>
  <si>
    <t xml:space="preserve">Total sector holding</t>
  </si>
  <si>
    <t xml:space="preserve">Total portfolio size</t>
  </si>
  <si>
    <t xml:space="preserve">Total brokerage cost per sector</t>
  </si>
  <si>
    <t xml:space="preserve">Total brokerage cost for portfolio</t>
  </si>
  <si>
    <t xml:space="preserve">Percentage return reduction for sector in brokerage</t>
  </si>
  <si>
    <t xml:space="preserve">Percentage return reduction for portfolio in brok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</cols>
  <sheetData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0</v>
      </c>
      <c r="B3" s="3" t="n">
        <v>32</v>
      </c>
    </row>
    <row r="4" customFormat="false" ht="27" hidden="false" customHeight="false" outlineLevel="0" collapsed="false">
      <c r="A4" s="2" t="s">
        <v>1</v>
      </c>
      <c r="B4" s="4" t="n">
        <v>10</v>
      </c>
    </row>
    <row r="5" customFormat="false" ht="27" hidden="false" customHeight="false" outlineLevel="0" collapsed="false">
      <c r="A5" s="2" t="s">
        <v>2</v>
      </c>
      <c r="B5" s="4" t="n">
        <v>10</v>
      </c>
    </row>
    <row r="6" customFormat="false" ht="14.25" hidden="false" customHeight="false" outlineLevel="0" collapsed="false">
      <c r="A6" s="2" t="s">
        <v>3</v>
      </c>
      <c r="B6" s="3" t="n">
        <v>1500</v>
      </c>
    </row>
    <row r="7" customFormat="false" ht="13.5" hidden="false" customHeight="false" outlineLevel="0" collapsed="false">
      <c r="A7" s="1" t="s">
        <v>4</v>
      </c>
      <c r="B7" s="5" t="n">
        <v>100</v>
      </c>
    </row>
    <row r="9" customFormat="false" ht="25.5" hidden="false" customHeight="false" outlineLevel="0" collapsed="false">
      <c r="A9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5.99"/>
  </cols>
  <sheetData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B4" s="7" t="n">
        <f aca="false">Average_size_per_trade*Number_of_trades_per_sector</f>
        <v>15000</v>
      </c>
      <c r="C4" s="6" t="s">
        <v>7</v>
      </c>
      <c r="D4" s="7" t="n">
        <f aca="false">B4*Number_of_asset_allocation_sectors</f>
        <v>150000</v>
      </c>
    </row>
    <row r="5" s="8" customFormat="true" ht="14.25" hidden="false" customHeight="false" outlineLevel="0" collapsed="false">
      <c r="B5" s="9"/>
      <c r="D5" s="9"/>
      <c r="E5" s="10"/>
    </row>
    <row r="6" customFormat="false" ht="27" hidden="false" customHeight="false" outlineLevel="0" collapsed="false">
      <c r="A6" s="11" t="s">
        <v>8</v>
      </c>
      <c r="B6" s="12" t="n">
        <f aca="false">Cost_per_domestic_trade*Number_of_trades_per_sector</f>
        <v>320</v>
      </c>
      <c r="C6" s="11" t="s">
        <v>9</v>
      </c>
      <c r="D6" s="12" t="n">
        <f aca="false">B6*Number_of_asset_allocation_sectors</f>
        <v>3200</v>
      </c>
    </row>
    <row r="7" customFormat="false" ht="14.25" hidden="false" customHeight="false" outlineLevel="0" collapsed="false">
      <c r="A7" s="13"/>
      <c r="B7" s="14"/>
      <c r="C7" s="13"/>
      <c r="D7" s="14"/>
    </row>
    <row r="8" customFormat="false" ht="52.5" hidden="false" customHeight="false" outlineLevel="0" collapsed="false">
      <c r="A8" s="2" t="s">
        <v>10</v>
      </c>
      <c r="B8" s="15" t="n">
        <f aca="false">B6/B4</f>
        <v>0.0213333333333333</v>
      </c>
      <c r="C8" s="2" t="s">
        <v>11</v>
      </c>
      <c r="D8" s="15" t="n">
        <f aca="false">D6/D4</f>
        <v>0.0213333333333333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7:36:44Z</dcterms:created>
  <dc:creator>www.selfmanagedsuperfund.com</dc:creator>
  <dc:description>Implementing a share purchase plan taking into account trading costs.</dc:description>
  <dc:language>en-US</dc:language>
  <cp:lastModifiedBy>Charles Ashton</cp:lastModifiedBy>
  <dcterms:modified xsi:type="dcterms:W3CDTF">2009-07-21T11:58:27Z</dcterms:modified>
  <cp:revision>0</cp:revision>
  <dc:subject>Calculating costs for buying shares</dc:subject>
  <dc:title>Dollar cost averaging equity purchases</dc:title>
</cp:coreProperties>
</file>